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4</t>
    </r>
  </si>
  <si>
    <t xml:space="preserve">2024-05-06-01 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5-15-01 </t>
  </si>
  <si>
    <t xml:space="preserve">  - строительство линии электропередачи               ВЛИ-0,4 кВ (монтаж двух одностоечных опор и одной одностоечной опоры с подкосом; монтаж трех пролетов проводом СИП 4х16, l= 115 м) от опоры № 15 от ТП ОР-16-1, РУ-0,4 кВ, ф.2 до границы земельного участка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5-16-01</t>
  </si>
  <si>
    <t xml:space="preserve">2024-05-22-01 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5-22-02 </t>
  </si>
  <si>
    <t xml:space="preserve">  - подключение земельного участка по адресу Томская область, ЗАТО Северск, г. Северск, СНТ "Мир", квартал 2, улица 13, участок 608 от линии электропередачи, находящейся в эксплуатации кооператива садоводческого общества «Мир 3»;
  - установку и допуск в эксплуатацию прибора учёта электрической энергии и мощности согласно требованиям ПУЭ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5-22-03 </t>
  </si>
  <si>
    <t xml:space="preserve">  - строительство линии электропередачи            ВЛИ-0,4 кВ (монтаж 2 одностоечных и 2 одностоечной опор с подкосом; монтаж 4 пролетов проводом СИП 4х25, l= 200 м) от опоры           № 33 от ТП ОР-16-5, РУ-0,4 кВ, ф.2 до границы земельного участка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5-27-02 </t>
  </si>
  <si>
    <t xml:space="preserve">  - допуск в эксплантацию прибора учёта;</t>
  </si>
  <si>
    <t xml:space="preserve">2024-05-27-03 </t>
  </si>
  <si>
    <t xml:space="preserve">2024-05-27-01 </t>
  </si>
  <si>
    <t xml:space="preserve">Физическое лицо до 150 кВт</t>
  </si>
  <si>
    <t xml:space="preserve">2024-05-24-01 </t>
  </si>
  <si>
    <t xml:space="preserve">2024-05-31-01 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5</v>
      </c>
      <c r="G3" s="11" t="n">
        <v>44587</v>
      </c>
      <c r="H3" s="12" t="s">
        <v>205</v>
      </c>
      <c r="I3" s="11" t="n">
        <v>44572</v>
      </c>
      <c r="J3" s="13" t="s">
        <v>206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7</v>
      </c>
      <c r="C4" s="21" t="n">
        <v>44572</v>
      </c>
      <c r="D4" s="22" t="n">
        <v>12</v>
      </c>
      <c r="E4" s="11" t="n">
        <v>44580</v>
      </c>
      <c r="F4" s="12" t="s">
        <v>208</v>
      </c>
      <c r="G4" s="11" t="n">
        <v>44587</v>
      </c>
      <c r="H4" s="12" t="s">
        <v>208</v>
      </c>
      <c r="I4" s="11" t="n">
        <v>44580</v>
      </c>
      <c r="J4" s="13" t="s">
        <v>206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9</v>
      </c>
      <c r="C5" s="21" t="n">
        <v>44582</v>
      </c>
      <c r="D5" s="22" t="n">
        <v>21</v>
      </c>
      <c r="E5" s="11" t="n">
        <v>44586</v>
      </c>
      <c r="F5" s="12" t="s">
        <v>210</v>
      </c>
      <c r="G5" s="11" t="n">
        <v>44592</v>
      </c>
      <c r="H5" s="12" t="s">
        <v>210</v>
      </c>
      <c r="I5" s="11" t="n">
        <v>44586</v>
      </c>
      <c r="J5" s="13" t="s">
        <v>211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12</v>
      </c>
      <c r="G6" s="11" t="n">
        <v>44587</v>
      </c>
      <c r="H6" s="12" t="s">
        <v>212</v>
      </c>
      <c r="I6" s="11" t="n">
        <v>44585</v>
      </c>
      <c r="J6" s="13" t="s">
        <v>213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4</v>
      </c>
      <c r="G7" s="11" t="n">
        <v>44593</v>
      </c>
      <c r="H7" s="12" t="s">
        <v>214</v>
      </c>
      <c r="I7" s="11" t="n">
        <v>44588</v>
      </c>
      <c r="J7" s="13" t="s">
        <v>213</v>
      </c>
      <c r="K7" s="45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5</v>
      </c>
      <c r="G8" s="11" t="n">
        <v>44589</v>
      </c>
      <c r="H8" s="12" t="s">
        <v>215</v>
      </c>
      <c r="I8" s="11" t="n">
        <v>44588</v>
      </c>
      <c r="J8" s="13" t="s">
        <v>213</v>
      </c>
      <c r="K8" s="45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6</v>
      </c>
      <c r="G9" s="11"/>
      <c r="H9" s="12" t="s">
        <v>216</v>
      </c>
      <c r="I9" s="11" t="n">
        <v>44580</v>
      </c>
      <c r="J9" s="13" t="s">
        <v>213</v>
      </c>
      <c r="K9" s="45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7</v>
      </c>
      <c r="C10" s="21" t="n">
        <v>44587</v>
      </c>
      <c r="D10" s="22" t="n">
        <v>126</v>
      </c>
      <c r="E10" s="11" t="n">
        <v>44599</v>
      </c>
      <c r="F10" s="12" t="s">
        <v>218</v>
      </c>
      <c r="G10" s="11" t="n">
        <v>44601</v>
      </c>
      <c r="H10" s="12" t="s">
        <v>218</v>
      </c>
      <c r="I10" s="11" t="n">
        <v>44599</v>
      </c>
      <c r="J10" s="13" t="s">
        <v>213</v>
      </c>
      <c r="K10" s="46"/>
      <c r="L10" s="47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3</v>
      </c>
      <c r="C3" s="9" t="n">
        <v>45405</v>
      </c>
      <c r="D3" s="10" t="n">
        <v>1061</v>
      </c>
      <c r="E3" s="11" t="n">
        <v>45418</v>
      </c>
      <c r="F3" s="12" t="s">
        <v>186</v>
      </c>
      <c r="G3" s="11" t="n">
        <v>45444</v>
      </c>
      <c r="H3" s="12" t="s">
        <v>186</v>
      </c>
      <c r="I3" s="11" t="n">
        <v>45418</v>
      </c>
      <c r="J3" s="27" t="s">
        <v>187</v>
      </c>
      <c r="K3" s="18"/>
      <c r="L3" s="18"/>
    </row>
    <row r="4" customFormat="false" ht="193.5" hidden="false" customHeight="true" outlineLevel="0" collapsed="false">
      <c r="A4" s="7" t="n">
        <v>2</v>
      </c>
      <c r="B4" s="8" t="s">
        <v>13</v>
      </c>
      <c r="C4" s="9" t="n">
        <v>45408</v>
      </c>
      <c r="D4" s="10" t="n">
        <v>1065</v>
      </c>
      <c r="E4" s="11" t="n">
        <v>45427</v>
      </c>
      <c r="F4" s="12" t="s">
        <v>188</v>
      </c>
      <c r="G4" s="11" t="n">
        <v>41780</v>
      </c>
      <c r="H4" s="12" t="s">
        <v>188</v>
      </c>
      <c r="I4" s="11" t="n">
        <v>45427</v>
      </c>
      <c r="J4" s="13" t="s">
        <v>189</v>
      </c>
      <c r="K4" s="18"/>
      <c r="L4" s="18"/>
    </row>
    <row r="5" customFormat="false" ht="92.25" hidden="false" customHeight="true" outlineLevel="0" collapsed="false">
      <c r="A5" s="7" t="n">
        <v>3</v>
      </c>
      <c r="B5" s="8" t="s">
        <v>13</v>
      </c>
      <c r="C5" s="9" t="n">
        <v>45414</v>
      </c>
      <c r="D5" s="10" t="n">
        <v>1070</v>
      </c>
      <c r="E5" s="11" t="n">
        <v>45428</v>
      </c>
      <c r="F5" s="12" t="s">
        <v>190</v>
      </c>
      <c r="G5" s="11" t="n">
        <v>41779</v>
      </c>
      <c r="H5" s="12" t="s">
        <v>190</v>
      </c>
      <c r="I5" s="11" t="n">
        <v>45428</v>
      </c>
      <c r="J5" s="13" t="s">
        <v>187</v>
      </c>
      <c r="K5" s="18"/>
      <c r="L5" s="18"/>
    </row>
    <row r="6" customFormat="false" ht="91.5" hidden="false" customHeight="true" outlineLevel="0" collapsed="false">
      <c r="A6" s="7" t="n">
        <v>4</v>
      </c>
      <c r="B6" s="8" t="s">
        <v>13</v>
      </c>
      <c r="C6" s="9" t="n">
        <v>45419</v>
      </c>
      <c r="D6" s="10" t="n">
        <v>1072</v>
      </c>
      <c r="E6" s="11" t="n">
        <v>45434</v>
      </c>
      <c r="F6" s="12" t="s">
        <v>191</v>
      </c>
      <c r="G6" s="11" t="n">
        <v>45440</v>
      </c>
      <c r="H6" s="12" t="s">
        <v>191</v>
      </c>
      <c r="I6" s="11" t="n">
        <v>45434</v>
      </c>
      <c r="J6" s="13" t="s">
        <v>192</v>
      </c>
      <c r="K6" s="18" t="n">
        <v>45450</v>
      </c>
      <c r="L6" s="18" t="n">
        <v>45450</v>
      </c>
    </row>
    <row r="7" customFormat="false" ht="166.5" hidden="false" customHeight="true" outlineLevel="0" collapsed="false">
      <c r="A7" s="7" t="n">
        <v>5</v>
      </c>
      <c r="B7" s="8" t="s">
        <v>13</v>
      </c>
      <c r="C7" s="9" t="n">
        <v>45419</v>
      </c>
      <c r="D7" s="10" t="n">
        <v>1074</v>
      </c>
      <c r="E7" s="11" t="n">
        <v>45434</v>
      </c>
      <c r="F7" s="12" t="s">
        <v>193</v>
      </c>
      <c r="G7" s="11" t="n">
        <v>45440</v>
      </c>
      <c r="H7" s="12" t="s">
        <v>193</v>
      </c>
      <c r="I7" s="11" t="n">
        <v>45434</v>
      </c>
      <c r="J7" s="13" t="s">
        <v>194</v>
      </c>
      <c r="K7" s="18"/>
      <c r="L7" s="18"/>
    </row>
    <row r="8" customFormat="false" ht="197.25" hidden="false" customHeight="true" outlineLevel="0" collapsed="false">
      <c r="A8" s="28" t="n">
        <v>6</v>
      </c>
      <c r="B8" s="29" t="s">
        <v>13</v>
      </c>
      <c r="C8" s="30" t="n">
        <v>45419</v>
      </c>
      <c r="D8" s="31" t="n">
        <v>1073</v>
      </c>
      <c r="E8" s="32" t="n">
        <v>45434</v>
      </c>
      <c r="F8" s="33" t="s">
        <v>195</v>
      </c>
      <c r="G8" s="32" t="n">
        <v>45442</v>
      </c>
      <c r="H8" s="33" t="s">
        <v>195</v>
      </c>
      <c r="I8" s="32" t="n">
        <v>45434</v>
      </c>
      <c r="J8" s="34" t="s">
        <v>196</v>
      </c>
      <c r="K8" s="35"/>
      <c r="L8" s="35"/>
    </row>
    <row r="9" customFormat="false" ht="30.75" hidden="false" customHeight="true" outlineLevel="0" collapsed="false">
      <c r="A9" s="7" t="n">
        <v>7</v>
      </c>
      <c r="B9" s="8" t="s">
        <v>16</v>
      </c>
      <c r="C9" s="9" t="n">
        <v>45432</v>
      </c>
      <c r="D9" s="10" t="n">
        <v>1083</v>
      </c>
      <c r="E9" s="11" t="n">
        <v>45439</v>
      </c>
      <c r="F9" s="12" t="s">
        <v>197</v>
      </c>
      <c r="G9" s="11" t="n">
        <v>45439</v>
      </c>
      <c r="H9" s="12" t="s">
        <v>197</v>
      </c>
      <c r="I9" s="11" t="n">
        <v>45439</v>
      </c>
      <c r="J9" s="13" t="s">
        <v>198</v>
      </c>
      <c r="K9" s="18" t="n">
        <v>45447</v>
      </c>
      <c r="L9" s="18" t="n">
        <v>45447</v>
      </c>
    </row>
    <row r="10" customFormat="false" ht="90.75" hidden="false" customHeight="true" outlineLevel="0" collapsed="false">
      <c r="A10" s="7" t="n">
        <v>8</v>
      </c>
      <c r="B10" s="8" t="s">
        <v>16</v>
      </c>
      <c r="C10" s="9" t="n">
        <v>45432</v>
      </c>
      <c r="D10" s="10" t="n">
        <v>1084</v>
      </c>
      <c r="E10" s="11" t="n">
        <v>45439</v>
      </c>
      <c r="F10" s="12" t="s">
        <v>199</v>
      </c>
      <c r="G10" s="11" t="n">
        <v>45439</v>
      </c>
      <c r="H10" s="12" t="s">
        <v>199</v>
      </c>
      <c r="I10" s="11" t="n">
        <v>45439</v>
      </c>
      <c r="J10" s="13" t="s">
        <v>187</v>
      </c>
      <c r="K10" s="18" t="n">
        <v>45447</v>
      </c>
      <c r="L10" s="18" t="n">
        <v>45447</v>
      </c>
    </row>
    <row r="11" customFormat="false" ht="90.75" hidden="false" customHeight="true" outlineLevel="0" collapsed="false">
      <c r="A11" s="7" t="n">
        <v>9</v>
      </c>
      <c r="B11" s="8" t="s">
        <v>73</v>
      </c>
      <c r="C11" s="9" t="n">
        <v>45407</v>
      </c>
      <c r="D11" s="10" t="n">
        <v>1064</v>
      </c>
      <c r="E11" s="11" t="n">
        <v>45439</v>
      </c>
      <c r="F11" s="12" t="s">
        <v>200</v>
      </c>
      <c r="G11" s="11" t="n">
        <v>45442</v>
      </c>
      <c r="H11" s="12" t="s">
        <v>200</v>
      </c>
      <c r="I11" s="11" t="n">
        <v>45439</v>
      </c>
      <c r="J11" s="13" t="s">
        <v>187</v>
      </c>
      <c r="K11" s="18"/>
      <c r="L11" s="18"/>
    </row>
    <row r="12" customFormat="false" ht="90.75" hidden="false" customHeight="true" outlineLevel="0" collapsed="false">
      <c r="A12" s="7" t="n">
        <v>10</v>
      </c>
      <c r="B12" s="8" t="s">
        <v>201</v>
      </c>
      <c r="C12" s="9" t="n">
        <v>45425</v>
      </c>
      <c r="D12" s="10" t="n">
        <v>1076</v>
      </c>
      <c r="E12" s="11" t="n">
        <v>45436</v>
      </c>
      <c r="F12" s="36" t="s">
        <v>202</v>
      </c>
      <c r="G12" s="11" t="n">
        <v>45447</v>
      </c>
      <c r="H12" s="36" t="s">
        <v>202</v>
      </c>
      <c r="I12" s="11" t="n">
        <v>45436</v>
      </c>
      <c r="J12" s="27" t="s">
        <v>187</v>
      </c>
      <c r="K12" s="37"/>
      <c r="L12" s="37"/>
    </row>
    <row r="13" customFormat="false" ht="90.75" hidden="false" customHeight="true" outlineLevel="0" collapsed="false">
      <c r="A13" s="7" t="n">
        <v>11</v>
      </c>
      <c r="B13" s="8" t="s">
        <v>13</v>
      </c>
      <c r="C13" s="9" t="n">
        <v>45435</v>
      </c>
      <c r="D13" s="10" t="n">
        <v>1087</v>
      </c>
      <c r="E13" s="11" t="n">
        <v>45446</v>
      </c>
      <c r="F13" s="36" t="s">
        <v>202</v>
      </c>
      <c r="G13" s="11" t="n">
        <v>45448</v>
      </c>
      <c r="H13" s="36" t="s">
        <v>202</v>
      </c>
      <c r="I13" s="11" t="n">
        <v>45446</v>
      </c>
      <c r="J13" s="27" t="s">
        <v>187</v>
      </c>
      <c r="K13" s="37"/>
      <c r="L13" s="37"/>
    </row>
    <row r="14" customFormat="false" ht="90" hidden="false" customHeight="true" outlineLevel="0" collapsed="false">
      <c r="A14" s="26" t="n">
        <v>12</v>
      </c>
      <c r="B14" s="38" t="s">
        <v>13</v>
      </c>
      <c r="C14" s="39" t="n">
        <v>45433</v>
      </c>
      <c r="D14" s="40" t="n">
        <v>1086</v>
      </c>
      <c r="E14" s="41" t="n">
        <v>45443</v>
      </c>
      <c r="F14" s="42" t="s">
        <v>203</v>
      </c>
      <c r="G14" s="41" t="n">
        <v>45448</v>
      </c>
      <c r="H14" s="42" t="s">
        <v>203</v>
      </c>
      <c r="I14" s="41" t="n">
        <v>45443</v>
      </c>
      <c r="J14" s="43" t="s">
        <v>187</v>
      </c>
      <c r="K14" s="44"/>
      <c r="L14" s="44"/>
    </row>
    <row r="15" customFormat="false" ht="17.25" hidden="false" customHeight="true" outlineLevel="0" collapsed="false"/>
    <row r="16" customFormat="false" ht="12" hidden="false" customHeight="true" outlineLevel="0" collapsed="false">
      <c r="A16" s="1" t="s">
        <v>3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6-10T04:34:21Z</dcterms:modified>
  <cp:revision>0</cp:revision>
  <dc:subject/>
  <dc:title/>
</cp:coreProperties>
</file>